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6">
  <si>
    <r>
      <rPr>
        <sz val="9"/>
        <rFont val="ＭＳ Ｐ明朝"/>
        <family val="1"/>
        <charset val="128"/>
      </rPr>
      <t xml:space="preserve">(2024</t>
    </r>
    <r>
      <rPr>
        <sz val="9"/>
        <rFont val="Noto Sans"/>
        <family val="2"/>
      </rPr>
      <t xml:space="preserve">年年度統計資料３</t>
    </r>
    <r>
      <rPr>
        <sz val="9"/>
        <rFont val="ＭＳ Ｐ明朝"/>
        <family val="1"/>
        <charset val="128"/>
      </rPr>
      <t xml:space="preserve">-1</t>
    </r>
    <r>
      <rPr>
        <sz val="9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　靴下の貿易実績     </t>
    </r>
    <r>
      <rPr>
        <b val="true"/>
        <sz val="12"/>
        <rFont val="Noto Sans"/>
        <family val="2"/>
      </rPr>
      <t xml:space="preserve"> </t>
    </r>
  </si>
  <si>
    <t xml:space="preserve">輸入</t>
  </si>
  <si>
    <r>
      <rPr>
        <sz val="11"/>
        <rFont val="Noto Sans"/>
        <family val="2"/>
      </rPr>
      <t xml:space="preserve">財務省貿易統計　年間計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※数量順</t>
  </si>
  <si>
    <t xml:space="preserve">品種</t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Ｐ明朝"/>
        <family val="1"/>
        <charset val="128"/>
      </rPr>
      <t xml:space="preserve">2023</t>
    </r>
    <r>
      <rPr>
        <b val="true"/>
        <sz val="11"/>
        <rFont val="Noto Sans"/>
        <family val="2"/>
      </rPr>
      <t xml:space="preserve">年</t>
    </r>
  </si>
  <si>
    <t xml:space="preserve">数量</t>
  </si>
  <si>
    <t xml:space="preserve">金額</t>
  </si>
  <si>
    <t xml:space="preserve">千デカ</t>
  </si>
  <si>
    <r>
      <rPr>
        <sz val="8"/>
        <rFont val="Noto Sans"/>
        <family val="2"/>
      </rPr>
      <t xml:space="preserve">前年比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明朝"/>
        <family val="1"/>
        <charset val="128"/>
      </rPr>
      <t xml:space="preserve">)</t>
    </r>
  </si>
  <si>
    <t xml:space="preserve">万円</t>
  </si>
  <si>
    <t xml:space="preserve">ソックス</t>
  </si>
  <si>
    <t xml:space="preserve">中国</t>
  </si>
  <si>
    <t xml:space="preserve">ベトナム</t>
  </si>
  <si>
    <t xml:space="preserve">タイ</t>
  </si>
  <si>
    <t xml:space="preserve">インドネシア</t>
  </si>
  <si>
    <t xml:space="preserve">フィリ　ピン</t>
  </si>
  <si>
    <t xml:space="preserve">他</t>
  </si>
  <si>
    <t xml:space="preserve">合計</t>
  </si>
  <si>
    <t xml:space="preserve">ストッキング・タイツ</t>
  </si>
  <si>
    <t xml:space="preserve">カンボジア</t>
  </si>
  <si>
    <t xml:space="preserve">イタリ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3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3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99"/>
    <col collapsed="false" customWidth="true" hidden="false" outlineLevel="0" max="3" min="3" style="1" width="8.86"/>
    <col collapsed="false" customWidth="true" hidden="false" outlineLevel="0" max="4" min="4" style="1" width="5.25"/>
    <col collapsed="false" customWidth="true" hidden="false" outlineLevel="0" max="5" min="5" style="1" width="11.12"/>
    <col collapsed="false" customWidth="true" hidden="false" outlineLevel="0" max="6" min="6" style="1" width="5.75"/>
    <col collapsed="false" customWidth="true" hidden="false" outlineLevel="0" max="7" min="7" style="1" width="4.99"/>
    <col collapsed="false" customWidth="true" hidden="false" outlineLevel="0" max="8" min="8" style="1" width="8.86"/>
    <col collapsed="false" customWidth="true" hidden="false" outlineLevel="0" max="9" min="9" style="1" width="5.49"/>
    <col collapsed="false" customWidth="true" hidden="false" outlineLevel="0" max="10" min="10" style="1" width="11.49"/>
    <col collapsed="false" customWidth="true" hidden="false" outlineLevel="0" max="11" min="11" style="1" width="5.12"/>
    <col collapsed="false" customWidth="true" hidden="false" outlineLevel="0" max="12" min="12" style="1" width="4.99"/>
    <col collapsed="false" customWidth="true" hidden="false" outlineLevel="0" max="13" min="13" style="1" width="8.86"/>
    <col collapsed="false" customWidth="true" hidden="false" outlineLevel="0" max="14" min="14" style="1" width="5.75"/>
    <col collapsed="false" customWidth="true" hidden="false" outlineLevel="0" max="15" min="15" style="1" width="11.24"/>
    <col collapsed="false" customWidth="true" hidden="false" outlineLevel="0" max="16" min="16" style="1" width="5.49"/>
    <col collapsed="false" customWidth="true" hidden="false" outlineLevel="0" max="17" min="17" style="1" width="4.99"/>
    <col collapsed="false" customWidth="true" hidden="false" outlineLevel="0" max="18" min="18" style="1" width="9.49"/>
    <col collapsed="false" customWidth="true" hidden="false" outlineLevel="0" max="19" min="19" style="1" width="5.25"/>
    <col collapsed="false" customWidth="true" hidden="false" outlineLevel="0" max="20" min="20" style="1" width="10.99"/>
    <col collapsed="false" customWidth="true" hidden="false" outlineLevel="0" max="21" min="21" style="1" width="5.25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  <c r="T1" s="3"/>
      <c r="U1" s="3"/>
    </row>
    <row r="2" customFormat="false" ht="13.5" hidden="false" customHeight="false" outlineLevel="0" collapsed="false">
      <c r="A2" s="2"/>
    </row>
    <row r="3" customFormat="false" ht="18.75" hidden="false" customHeight="false" outlineLevel="0" collapsed="false">
      <c r="A3" s="4"/>
      <c r="B3" s="5" t="s">
        <v>1</v>
      </c>
      <c r="G3" s="4"/>
      <c r="M3" s="4"/>
      <c r="N3" s="4"/>
      <c r="O3" s="4"/>
      <c r="P3" s="4"/>
      <c r="Q3" s="4"/>
    </row>
    <row r="4" customFormat="false" ht="13.5" hidden="false" customHeight="false" outlineLevel="0" collapsed="false">
      <c r="A4" s="6"/>
      <c r="C4" s="7"/>
      <c r="D4" s="7"/>
      <c r="E4" s="7"/>
      <c r="F4" s="7"/>
      <c r="G4" s="7"/>
      <c r="M4" s="7"/>
      <c r="N4" s="7"/>
      <c r="O4" s="7"/>
      <c r="P4" s="7"/>
      <c r="Q4" s="7"/>
    </row>
    <row r="5" customFormat="false" ht="20.25" hidden="false" customHeight="true" outlineLevel="0" collapsed="false">
      <c r="A5" s="8" t="s">
        <v>2</v>
      </c>
      <c r="B5" s="8"/>
      <c r="C5" s="8"/>
      <c r="M5" s="9"/>
      <c r="Q5" s="10" t="s">
        <v>3</v>
      </c>
    </row>
    <row r="6" customFormat="false" ht="14.25" hidden="false" customHeight="false" outlineLevel="0" collapsed="false">
      <c r="A6" s="8"/>
      <c r="B6" s="8"/>
      <c r="C6" s="8"/>
      <c r="R6" s="10" t="s">
        <v>4</v>
      </c>
    </row>
    <row r="7" customFormat="false" ht="21" hidden="false" customHeight="true" outlineLevel="0" collapsed="false">
      <c r="A7" s="11" t="s">
        <v>5</v>
      </c>
      <c r="B7" s="12" t="s">
        <v>6</v>
      </c>
      <c r="C7" s="12"/>
      <c r="D7" s="12"/>
      <c r="E7" s="12"/>
      <c r="F7" s="12"/>
      <c r="G7" s="12" t="s">
        <v>7</v>
      </c>
      <c r="H7" s="12"/>
      <c r="I7" s="12"/>
      <c r="J7" s="12"/>
      <c r="K7" s="12"/>
      <c r="L7" s="12" t="s">
        <v>8</v>
      </c>
      <c r="M7" s="12"/>
      <c r="N7" s="12"/>
      <c r="O7" s="12"/>
      <c r="P7" s="12"/>
      <c r="Q7" s="13" t="s">
        <v>9</v>
      </c>
      <c r="R7" s="13"/>
      <c r="S7" s="13"/>
      <c r="T7" s="13"/>
      <c r="U7" s="13"/>
    </row>
    <row r="8" customFormat="false" ht="21" hidden="false" customHeight="true" outlineLevel="0" collapsed="false">
      <c r="A8" s="11"/>
      <c r="B8" s="14"/>
      <c r="C8" s="15" t="s">
        <v>10</v>
      </c>
      <c r="D8" s="15"/>
      <c r="E8" s="15" t="s">
        <v>11</v>
      </c>
      <c r="F8" s="15"/>
      <c r="G8" s="14"/>
      <c r="H8" s="15" t="s">
        <v>10</v>
      </c>
      <c r="I8" s="15"/>
      <c r="J8" s="15" t="s">
        <v>11</v>
      </c>
      <c r="K8" s="15"/>
      <c r="L8" s="14"/>
      <c r="M8" s="16" t="s">
        <v>10</v>
      </c>
      <c r="N8" s="16"/>
      <c r="O8" s="16" t="s">
        <v>11</v>
      </c>
      <c r="P8" s="16"/>
      <c r="Q8" s="17"/>
      <c r="R8" s="16" t="s">
        <v>10</v>
      </c>
      <c r="S8" s="16"/>
      <c r="T8" s="18" t="s">
        <v>11</v>
      </c>
      <c r="U8" s="18"/>
    </row>
    <row r="9" customFormat="false" ht="21" hidden="false" customHeight="true" outlineLevel="0" collapsed="false">
      <c r="A9" s="11"/>
      <c r="B9" s="14"/>
      <c r="C9" s="19" t="s">
        <v>12</v>
      </c>
      <c r="D9" s="20" t="s">
        <v>13</v>
      </c>
      <c r="E9" s="21" t="s">
        <v>14</v>
      </c>
      <c r="F9" s="22" t="s">
        <v>13</v>
      </c>
      <c r="G9" s="14"/>
      <c r="H9" s="19" t="s">
        <v>12</v>
      </c>
      <c r="I9" s="20" t="s">
        <v>13</v>
      </c>
      <c r="J9" s="21" t="s">
        <v>14</v>
      </c>
      <c r="K9" s="20" t="s">
        <v>13</v>
      </c>
      <c r="L9" s="14"/>
      <c r="M9" s="19" t="s">
        <v>12</v>
      </c>
      <c r="N9" s="20" t="s">
        <v>13</v>
      </c>
      <c r="O9" s="21" t="s">
        <v>14</v>
      </c>
      <c r="P9" s="20" t="s">
        <v>13</v>
      </c>
      <c r="Q9" s="17"/>
      <c r="R9" s="19" t="s">
        <v>12</v>
      </c>
      <c r="S9" s="20" t="s">
        <v>13</v>
      </c>
      <c r="T9" s="21" t="s">
        <v>14</v>
      </c>
      <c r="U9" s="23" t="s">
        <v>13</v>
      </c>
    </row>
    <row r="10" customFormat="false" ht="21" hidden="false" customHeight="true" outlineLevel="0" collapsed="false">
      <c r="A10" s="24" t="s">
        <v>15</v>
      </c>
      <c r="B10" s="25" t="s">
        <v>16</v>
      </c>
      <c r="C10" s="26" t="n">
        <v>77401</v>
      </c>
      <c r="D10" s="27" t="n">
        <v>85</v>
      </c>
      <c r="E10" s="28" t="n">
        <v>5076275</v>
      </c>
      <c r="F10" s="29" t="n">
        <v>82</v>
      </c>
      <c r="G10" s="25" t="s">
        <v>16</v>
      </c>
      <c r="H10" s="26" t="n">
        <v>80778</v>
      </c>
      <c r="I10" s="27" t="n">
        <v>104</v>
      </c>
      <c r="J10" s="28" t="n">
        <v>5533562</v>
      </c>
      <c r="K10" s="27" t="n">
        <v>109</v>
      </c>
      <c r="L10" s="30" t="s">
        <v>16</v>
      </c>
      <c r="M10" s="26" t="n">
        <v>84043</v>
      </c>
      <c r="N10" s="27" t="n">
        <v>104</v>
      </c>
      <c r="O10" s="28" t="n">
        <v>7082437</v>
      </c>
      <c r="P10" s="27" t="n">
        <v>128</v>
      </c>
      <c r="Q10" s="31" t="s">
        <v>16</v>
      </c>
      <c r="R10" s="26" t="n">
        <v>80900</v>
      </c>
      <c r="S10" s="27" t="n">
        <v>96</v>
      </c>
      <c r="T10" s="28" t="n">
        <v>6842318</v>
      </c>
      <c r="U10" s="32" t="n">
        <v>97</v>
      </c>
    </row>
    <row r="11" customFormat="false" ht="21" hidden="false" customHeight="true" outlineLevel="0" collapsed="false">
      <c r="A11" s="24"/>
      <c r="B11" s="33" t="s">
        <v>17</v>
      </c>
      <c r="C11" s="34" t="n">
        <v>7380</v>
      </c>
      <c r="D11" s="35" t="n">
        <v>94</v>
      </c>
      <c r="E11" s="36" t="n">
        <v>561307</v>
      </c>
      <c r="F11" s="37" t="n">
        <v>89</v>
      </c>
      <c r="G11" s="33" t="s">
        <v>17</v>
      </c>
      <c r="H11" s="34" t="n">
        <v>8524</v>
      </c>
      <c r="I11" s="35" t="n">
        <v>116</v>
      </c>
      <c r="J11" s="36" t="n">
        <v>708213</v>
      </c>
      <c r="K11" s="35" t="n">
        <v>126</v>
      </c>
      <c r="L11" s="38" t="s">
        <v>17</v>
      </c>
      <c r="M11" s="34" t="n">
        <v>9671</v>
      </c>
      <c r="N11" s="35" t="n">
        <v>113</v>
      </c>
      <c r="O11" s="36" t="n">
        <v>1003533</v>
      </c>
      <c r="P11" s="35" t="n">
        <v>142</v>
      </c>
      <c r="Q11" s="39" t="s">
        <v>17</v>
      </c>
      <c r="R11" s="34" t="n">
        <v>10184</v>
      </c>
      <c r="S11" s="35" t="n">
        <v>105</v>
      </c>
      <c r="T11" s="36" t="n">
        <v>1097134</v>
      </c>
      <c r="U11" s="40" t="n">
        <v>109</v>
      </c>
    </row>
    <row r="12" customFormat="false" ht="21" hidden="false" customHeight="true" outlineLevel="0" collapsed="false">
      <c r="A12" s="24"/>
      <c r="B12" s="41" t="s">
        <v>18</v>
      </c>
      <c r="C12" s="34" t="n">
        <v>6219</v>
      </c>
      <c r="D12" s="35" t="n">
        <v>95</v>
      </c>
      <c r="E12" s="36" t="n">
        <v>706064</v>
      </c>
      <c r="F12" s="37" t="n">
        <v>89</v>
      </c>
      <c r="G12" s="41" t="s">
        <v>18</v>
      </c>
      <c r="H12" s="34" t="n">
        <v>6527</v>
      </c>
      <c r="I12" s="35" t="n">
        <v>105</v>
      </c>
      <c r="J12" s="36" t="n">
        <v>745105</v>
      </c>
      <c r="K12" s="35" t="n">
        <v>106</v>
      </c>
      <c r="L12" s="41" t="s">
        <v>18</v>
      </c>
      <c r="M12" s="34" t="n">
        <v>7120</v>
      </c>
      <c r="N12" s="35" t="n">
        <v>109</v>
      </c>
      <c r="O12" s="36" t="n">
        <v>1043246</v>
      </c>
      <c r="P12" s="35" t="n">
        <v>140</v>
      </c>
      <c r="Q12" s="42" t="s">
        <v>18</v>
      </c>
      <c r="R12" s="34" t="n">
        <v>6551</v>
      </c>
      <c r="S12" s="35" t="n">
        <v>92</v>
      </c>
      <c r="T12" s="36" t="n">
        <v>1115518</v>
      </c>
      <c r="U12" s="40" t="n">
        <v>107</v>
      </c>
    </row>
    <row r="13" customFormat="false" ht="21" hidden="false" customHeight="true" outlineLevel="0" collapsed="false">
      <c r="A13" s="24"/>
      <c r="B13" s="43" t="s">
        <v>19</v>
      </c>
      <c r="C13" s="34" t="n">
        <v>1062</v>
      </c>
      <c r="D13" s="35" t="n">
        <v>78</v>
      </c>
      <c r="E13" s="36" t="n">
        <v>91990</v>
      </c>
      <c r="F13" s="37" t="n">
        <v>76</v>
      </c>
      <c r="G13" s="43" t="s">
        <v>19</v>
      </c>
      <c r="H13" s="34" t="n">
        <v>904</v>
      </c>
      <c r="I13" s="35" t="n">
        <v>85</v>
      </c>
      <c r="J13" s="36" t="n">
        <v>84092</v>
      </c>
      <c r="K13" s="35" t="n">
        <v>91</v>
      </c>
      <c r="L13" s="43" t="s">
        <v>20</v>
      </c>
      <c r="M13" s="34" t="n">
        <v>1038</v>
      </c>
      <c r="N13" s="35" t="n">
        <v>115</v>
      </c>
      <c r="O13" s="36" t="n">
        <v>132934</v>
      </c>
      <c r="P13" s="35" t="n">
        <v>158</v>
      </c>
      <c r="Q13" s="44" t="s">
        <v>19</v>
      </c>
      <c r="R13" s="34" t="n">
        <v>930</v>
      </c>
      <c r="S13" s="35" t="n">
        <v>91</v>
      </c>
      <c r="T13" s="36" t="n">
        <v>96382</v>
      </c>
      <c r="U13" s="40" t="n">
        <v>90</v>
      </c>
    </row>
    <row r="14" customFormat="false" ht="21" hidden="false" customHeight="true" outlineLevel="0" collapsed="false">
      <c r="A14" s="24"/>
      <c r="B14" s="45" t="s">
        <v>21</v>
      </c>
      <c r="C14" s="46" t="n">
        <v>3384</v>
      </c>
      <c r="D14" s="47" t="n">
        <v>78</v>
      </c>
      <c r="E14" s="48" t="n">
        <v>444121</v>
      </c>
      <c r="F14" s="49" t="n">
        <v>80</v>
      </c>
      <c r="G14" s="45" t="s">
        <v>21</v>
      </c>
      <c r="H14" s="46" t="n">
        <v>2911</v>
      </c>
      <c r="I14" s="47" t="n">
        <v>86</v>
      </c>
      <c r="J14" s="48" t="n">
        <v>453793</v>
      </c>
      <c r="K14" s="47" t="n">
        <v>102</v>
      </c>
      <c r="L14" s="45" t="s">
        <v>21</v>
      </c>
      <c r="M14" s="46" t="n">
        <v>3057</v>
      </c>
      <c r="N14" s="47" t="n">
        <v>105</v>
      </c>
      <c r="O14" s="48" t="n">
        <v>527501</v>
      </c>
      <c r="P14" s="47" t="n">
        <v>116</v>
      </c>
      <c r="Q14" s="50" t="s">
        <v>21</v>
      </c>
      <c r="R14" s="46" t="n">
        <f aca="false">R15-R10-R11-R12-R13</f>
        <v>2731</v>
      </c>
      <c r="S14" s="47" t="n">
        <v>89</v>
      </c>
      <c r="T14" s="48" t="n">
        <f aca="false">T15-T10-T11-T12-T13</f>
        <v>554023</v>
      </c>
      <c r="U14" s="51" t="n">
        <v>105</v>
      </c>
    </row>
    <row r="15" customFormat="false" ht="21" hidden="false" customHeight="true" outlineLevel="0" collapsed="false">
      <c r="A15" s="24"/>
      <c r="B15" s="52" t="s">
        <v>22</v>
      </c>
      <c r="C15" s="53" t="n">
        <v>95446</v>
      </c>
      <c r="D15" s="54" t="n">
        <v>85</v>
      </c>
      <c r="E15" s="55" t="n">
        <v>6879757</v>
      </c>
      <c r="F15" s="56" t="n">
        <v>83</v>
      </c>
      <c r="G15" s="52" t="s">
        <v>22</v>
      </c>
      <c r="H15" s="53" t="n">
        <v>99644</v>
      </c>
      <c r="I15" s="54" t="n">
        <v>104</v>
      </c>
      <c r="J15" s="55" t="n">
        <v>7524765</v>
      </c>
      <c r="K15" s="54" t="n">
        <v>109</v>
      </c>
      <c r="L15" s="52" t="s">
        <v>22</v>
      </c>
      <c r="M15" s="53" t="n">
        <v>104929</v>
      </c>
      <c r="N15" s="54" t="n">
        <v>105</v>
      </c>
      <c r="O15" s="55" t="n">
        <v>9789651</v>
      </c>
      <c r="P15" s="54" t="n">
        <v>130</v>
      </c>
      <c r="Q15" s="57" t="s">
        <v>22</v>
      </c>
      <c r="R15" s="53" t="n">
        <v>101296</v>
      </c>
      <c r="S15" s="54" t="n">
        <v>97</v>
      </c>
      <c r="T15" s="55" t="n">
        <v>9705375</v>
      </c>
      <c r="U15" s="58" t="n">
        <v>99</v>
      </c>
    </row>
    <row r="16" customFormat="false" ht="21" hidden="false" customHeight="true" outlineLevel="0" collapsed="false">
      <c r="A16" s="11" t="s">
        <v>23</v>
      </c>
      <c r="B16" s="25" t="s">
        <v>16</v>
      </c>
      <c r="C16" s="26" t="n">
        <v>8554</v>
      </c>
      <c r="D16" s="27" t="n">
        <v>68</v>
      </c>
      <c r="E16" s="28" t="n">
        <v>1202148</v>
      </c>
      <c r="F16" s="29" t="n">
        <v>68</v>
      </c>
      <c r="G16" s="25" t="s">
        <v>16</v>
      </c>
      <c r="H16" s="26" t="n">
        <v>7964</v>
      </c>
      <c r="I16" s="27" t="n">
        <v>93</v>
      </c>
      <c r="J16" s="28" t="n">
        <v>1298137</v>
      </c>
      <c r="K16" s="27" t="n">
        <v>108</v>
      </c>
      <c r="L16" s="25" t="s">
        <v>16</v>
      </c>
      <c r="M16" s="26" t="n">
        <v>8891</v>
      </c>
      <c r="N16" s="27" t="n">
        <v>112</v>
      </c>
      <c r="O16" s="28" t="n">
        <v>1884967</v>
      </c>
      <c r="P16" s="27" t="n">
        <v>145</v>
      </c>
      <c r="Q16" s="59" t="s">
        <v>16</v>
      </c>
      <c r="R16" s="26" t="n">
        <v>8578</v>
      </c>
      <c r="S16" s="27" t="n">
        <v>96</v>
      </c>
      <c r="T16" s="28" t="n">
        <v>1804803</v>
      </c>
      <c r="U16" s="32" t="n">
        <v>96</v>
      </c>
    </row>
    <row r="17" customFormat="false" ht="21" hidden="false" customHeight="true" outlineLevel="0" collapsed="false">
      <c r="A17" s="11"/>
      <c r="B17" s="38" t="s">
        <v>18</v>
      </c>
      <c r="C17" s="34" t="n">
        <v>170</v>
      </c>
      <c r="D17" s="35" t="n">
        <v>48</v>
      </c>
      <c r="E17" s="36" t="n">
        <v>78836</v>
      </c>
      <c r="F17" s="37" t="n">
        <v>55</v>
      </c>
      <c r="G17" s="41" t="s">
        <v>18</v>
      </c>
      <c r="H17" s="34" t="n">
        <v>191</v>
      </c>
      <c r="I17" s="35" t="n">
        <v>113</v>
      </c>
      <c r="J17" s="36" t="n">
        <v>86029</v>
      </c>
      <c r="K17" s="35" t="n">
        <v>109</v>
      </c>
      <c r="L17" s="38" t="s">
        <v>17</v>
      </c>
      <c r="M17" s="34" t="n">
        <v>452</v>
      </c>
      <c r="N17" s="35" t="n">
        <v>238</v>
      </c>
      <c r="O17" s="36" t="n">
        <v>256797</v>
      </c>
      <c r="P17" s="35" t="n">
        <v>299</v>
      </c>
      <c r="Q17" s="60" t="s">
        <v>17</v>
      </c>
      <c r="R17" s="34" t="n">
        <v>387</v>
      </c>
      <c r="S17" s="35" t="n">
        <v>86</v>
      </c>
      <c r="T17" s="36" t="n">
        <v>228711</v>
      </c>
      <c r="U17" s="40" t="n">
        <v>89</v>
      </c>
    </row>
    <row r="18" customFormat="false" ht="21" hidden="false" customHeight="true" outlineLevel="0" collapsed="false">
      <c r="A18" s="11"/>
      <c r="B18" s="38" t="s">
        <v>17</v>
      </c>
      <c r="C18" s="34" t="n">
        <v>111</v>
      </c>
      <c r="D18" s="35" t="n">
        <v>55</v>
      </c>
      <c r="E18" s="36" t="n">
        <v>41077</v>
      </c>
      <c r="F18" s="37" t="n">
        <v>50</v>
      </c>
      <c r="G18" s="61" t="s">
        <v>24</v>
      </c>
      <c r="H18" s="34" t="n">
        <v>147</v>
      </c>
      <c r="I18" s="35" t="n">
        <v>130</v>
      </c>
      <c r="J18" s="36" t="n">
        <v>65285</v>
      </c>
      <c r="K18" s="35" t="n">
        <v>149</v>
      </c>
      <c r="L18" s="62" t="s">
        <v>18</v>
      </c>
      <c r="M18" s="34" t="n">
        <v>191</v>
      </c>
      <c r="N18" s="35" t="n">
        <v>130</v>
      </c>
      <c r="O18" s="36" t="n">
        <v>105237</v>
      </c>
      <c r="P18" s="35" t="n">
        <v>161</v>
      </c>
      <c r="Q18" s="63" t="s">
        <v>24</v>
      </c>
      <c r="R18" s="34" t="n">
        <v>188</v>
      </c>
      <c r="S18" s="35" t="n">
        <v>100</v>
      </c>
      <c r="T18" s="36" t="n">
        <v>97529</v>
      </c>
      <c r="U18" s="40" t="n">
        <v>102</v>
      </c>
    </row>
    <row r="19" customFormat="false" ht="21" hidden="false" customHeight="true" outlineLevel="0" collapsed="false">
      <c r="A19" s="11"/>
      <c r="B19" s="64" t="s">
        <v>25</v>
      </c>
      <c r="C19" s="34" t="n">
        <v>33</v>
      </c>
      <c r="D19" s="65" t="n">
        <v>62</v>
      </c>
      <c r="E19" s="36" t="n">
        <v>15610</v>
      </c>
      <c r="F19" s="66" t="n">
        <v>75</v>
      </c>
      <c r="G19" s="33" t="s">
        <v>17</v>
      </c>
      <c r="H19" s="34" t="n">
        <v>53</v>
      </c>
      <c r="I19" s="65" t="n">
        <v>48</v>
      </c>
      <c r="J19" s="36" t="n">
        <v>20656</v>
      </c>
      <c r="K19" s="65" t="n">
        <v>50</v>
      </c>
      <c r="L19" s="61" t="s">
        <v>24</v>
      </c>
      <c r="M19" s="34" t="n">
        <v>188</v>
      </c>
      <c r="N19" s="65" t="n">
        <v>355</v>
      </c>
      <c r="O19" s="36" t="n">
        <v>95251</v>
      </c>
      <c r="P19" s="65" t="n">
        <v>461</v>
      </c>
      <c r="Q19" s="44" t="s">
        <v>19</v>
      </c>
      <c r="R19" s="34" t="n">
        <v>92</v>
      </c>
      <c r="S19" s="65" t="n">
        <v>61</v>
      </c>
      <c r="T19" s="36" t="n">
        <v>52861</v>
      </c>
      <c r="U19" s="67" t="n">
        <v>68</v>
      </c>
    </row>
    <row r="20" customFormat="false" ht="21" hidden="false" customHeight="true" outlineLevel="0" collapsed="false">
      <c r="A20" s="11"/>
      <c r="B20" s="45" t="s">
        <v>21</v>
      </c>
      <c r="C20" s="46" t="n">
        <v>344</v>
      </c>
      <c r="D20" s="47" t="n">
        <v>63</v>
      </c>
      <c r="E20" s="48" t="n">
        <v>145613</v>
      </c>
      <c r="F20" s="49" t="n">
        <v>53</v>
      </c>
      <c r="G20" s="45" t="s">
        <v>21</v>
      </c>
      <c r="H20" s="46" t="n">
        <v>139</v>
      </c>
      <c r="I20" s="47" t="n">
        <v>40</v>
      </c>
      <c r="J20" s="48" t="n">
        <v>88900</v>
      </c>
      <c r="K20" s="47" t="n">
        <v>61</v>
      </c>
      <c r="L20" s="45" t="s">
        <v>21</v>
      </c>
      <c r="M20" s="46" t="n">
        <v>295</v>
      </c>
      <c r="N20" s="47" t="n">
        <v>212</v>
      </c>
      <c r="O20" s="48" t="n">
        <v>179964</v>
      </c>
      <c r="P20" s="47" t="n">
        <v>202</v>
      </c>
      <c r="Q20" s="50" t="s">
        <v>21</v>
      </c>
      <c r="R20" s="46" t="n">
        <f aca="false">R21-R16-R17-R18-R19</f>
        <v>292</v>
      </c>
      <c r="S20" s="68" t="n">
        <v>98</v>
      </c>
      <c r="T20" s="48" t="n">
        <f aca="false">T21-T16-T17-T18-T19</f>
        <v>194300</v>
      </c>
      <c r="U20" s="51" t="n">
        <v>108</v>
      </c>
    </row>
    <row r="21" customFormat="false" ht="21" hidden="false" customHeight="true" outlineLevel="0" collapsed="false">
      <c r="A21" s="11"/>
      <c r="B21" s="52" t="s">
        <v>22</v>
      </c>
      <c r="C21" s="53" t="n">
        <v>9212</v>
      </c>
      <c r="D21" s="54" t="n">
        <v>67</v>
      </c>
      <c r="E21" s="55" t="n">
        <v>1483284</v>
      </c>
      <c r="F21" s="56" t="n">
        <v>65</v>
      </c>
      <c r="G21" s="52" t="s">
        <v>22</v>
      </c>
      <c r="H21" s="53" t="n">
        <v>8494</v>
      </c>
      <c r="I21" s="54" t="n">
        <v>92</v>
      </c>
      <c r="J21" s="55" t="n">
        <v>1559007</v>
      </c>
      <c r="K21" s="54" t="n">
        <v>105</v>
      </c>
      <c r="L21" s="52" t="s">
        <v>22</v>
      </c>
      <c r="M21" s="53" t="n">
        <v>10017</v>
      </c>
      <c r="N21" s="54" t="n">
        <v>118</v>
      </c>
      <c r="O21" s="55" t="n">
        <v>2522216</v>
      </c>
      <c r="P21" s="54" t="n">
        <v>162</v>
      </c>
      <c r="Q21" s="57" t="s">
        <v>22</v>
      </c>
      <c r="R21" s="53" t="n">
        <v>9537</v>
      </c>
      <c r="S21" s="54" t="n">
        <v>95</v>
      </c>
      <c r="T21" s="55" t="n">
        <v>2378204</v>
      </c>
      <c r="U21" s="58" t="n">
        <v>94</v>
      </c>
    </row>
    <row r="22" customFormat="false" ht="21" hidden="false" customHeight="true" outlineLevel="0" collapsed="false">
      <c r="A22" s="69" t="s">
        <v>22</v>
      </c>
      <c r="B22" s="70" t="s">
        <v>16</v>
      </c>
      <c r="C22" s="71" t="n">
        <v>85955</v>
      </c>
      <c r="D22" s="72" t="n">
        <v>83</v>
      </c>
      <c r="E22" s="73" t="n">
        <v>6278422</v>
      </c>
      <c r="F22" s="74" t="n">
        <v>79</v>
      </c>
      <c r="G22" s="70" t="s">
        <v>16</v>
      </c>
      <c r="H22" s="71" t="n">
        <v>88724</v>
      </c>
      <c r="I22" s="72" t="n">
        <v>103</v>
      </c>
      <c r="J22" s="73" t="n">
        <v>6831699</v>
      </c>
      <c r="K22" s="72" t="n">
        <v>109</v>
      </c>
      <c r="L22" s="30" t="s">
        <v>16</v>
      </c>
      <c r="M22" s="71" t="n">
        <v>92934</v>
      </c>
      <c r="N22" s="72" t="n">
        <v>105</v>
      </c>
      <c r="O22" s="73" t="n">
        <v>8967405</v>
      </c>
      <c r="P22" s="72" t="n">
        <v>131</v>
      </c>
      <c r="Q22" s="31" t="s">
        <v>16</v>
      </c>
      <c r="R22" s="26" t="n">
        <v>89479</v>
      </c>
      <c r="S22" s="27" t="n">
        <v>96</v>
      </c>
      <c r="T22" s="28" t="n">
        <v>8647122</v>
      </c>
      <c r="U22" s="32" t="n">
        <v>96</v>
      </c>
    </row>
    <row r="23" customFormat="false" ht="21" hidden="false" customHeight="true" outlineLevel="0" collapsed="false">
      <c r="A23" s="69"/>
      <c r="B23" s="33" t="s">
        <v>17</v>
      </c>
      <c r="C23" s="34" t="n">
        <v>7492</v>
      </c>
      <c r="D23" s="35" t="n">
        <v>93</v>
      </c>
      <c r="E23" s="36" t="n">
        <v>602383</v>
      </c>
      <c r="F23" s="37" t="n">
        <v>84</v>
      </c>
      <c r="G23" s="33" t="s">
        <v>17</v>
      </c>
      <c r="H23" s="34" t="n">
        <v>8578</v>
      </c>
      <c r="I23" s="35" t="n">
        <v>115</v>
      </c>
      <c r="J23" s="36" t="n">
        <v>728869</v>
      </c>
      <c r="K23" s="35" t="n">
        <v>121</v>
      </c>
      <c r="L23" s="38" t="s">
        <v>17</v>
      </c>
      <c r="M23" s="34" t="n">
        <v>10124</v>
      </c>
      <c r="N23" s="35" t="n">
        <v>118</v>
      </c>
      <c r="O23" s="36" t="n">
        <v>1260330</v>
      </c>
      <c r="P23" s="35" t="n">
        <v>173</v>
      </c>
      <c r="Q23" s="39" t="s">
        <v>17</v>
      </c>
      <c r="R23" s="34" t="n">
        <v>10571</v>
      </c>
      <c r="S23" s="35" t="n">
        <v>104</v>
      </c>
      <c r="T23" s="36" t="n">
        <v>1325845</v>
      </c>
      <c r="U23" s="40" t="n">
        <v>105</v>
      </c>
    </row>
    <row r="24" customFormat="false" ht="21" hidden="false" customHeight="true" outlineLevel="0" collapsed="false">
      <c r="A24" s="69"/>
      <c r="B24" s="41" t="s">
        <v>18</v>
      </c>
      <c r="C24" s="34" t="n">
        <v>6389</v>
      </c>
      <c r="D24" s="35" t="n">
        <v>92</v>
      </c>
      <c r="E24" s="36" t="n">
        <v>784900</v>
      </c>
      <c r="F24" s="37" t="n">
        <v>84</v>
      </c>
      <c r="G24" s="41" t="s">
        <v>18</v>
      </c>
      <c r="H24" s="34" t="n">
        <v>6719</v>
      </c>
      <c r="I24" s="35" t="n">
        <v>105</v>
      </c>
      <c r="J24" s="36" t="n">
        <v>831134</v>
      </c>
      <c r="K24" s="35" t="n">
        <v>106</v>
      </c>
      <c r="L24" s="41" t="s">
        <v>18</v>
      </c>
      <c r="M24" s="34" t="n">
        <v>7310</v>
      </c>
      <c r="N24" s="35" t="n">
        <v>109</v>
      </c>
      <c r="O24" s="36" t="n">
        <v>1148483</v>
      </c>
      <c r="P24" s="35" t="n">
        <v>138</v>
      </c>
      <c r="Q24" s="42" t="s">
        <v>18</v>
      </c>
      <c r="R24" s="34" t="n">
        <v>6624</v>
      </c>
      <c r="S24" s="35" t="n">
        <v>91</v>
      </c>
      <c r="T24" s="36" t="n">
        <v>1161844</v>
      </c>
      <c r="U24" s="40" t="n">
        <v>101</v>
      </c>
    </row>
    <row r="25" customFormat="false" ht="21" hidden="false" customHeight="true" outlineLevel="0" collapsed="false">
      <c r="A25" s="69"/>
      <c r="B25" s="43" t="s">
        <v>19</v>
      </c>
      <c r="C25" s="34" t="n">
        <v>1017</v>
      </c>
      <c r="D25" s="35" t="n">
        <v>77</v>
      </c>
      <c r="E25" s="36" t="n">
        <v>95266</v>
      </c>
      <c r="F25" s="37" t="n">
        <v>69</v>
      </c>
      <c r="G25" s="43" t="s">
        <v>19</v>
      </c>
      <c r="H25" s="34" t="n">
        <v>912</v>
      </c>
      <c r="I25" s="35" t="n">
        <v>85</v>
      </c>
      <c r="J25" s="36" t="n">
        <v>87430</v>
      </c>
      <c r="K25" s="35" t="n">
        <v>92</v>
      </c>
      <c r="L25" s="43" t="s">
        <v>19</v>
      </c>
      <c r="M25" s="34" t="n">
        <v>1177</v>
      </c>
      <c r="N25" s="35" t="n">
        <v>129</v>
      </c>
      <c r="O25" s="36" t="n">
        <v>185386</v>
      </c>
      <c r="P25" s="35" t="n">
        <v>212</v>
      </c>
      <c r="Q25" s="44" t="s">
        <v>19</v>
      </c>
      <c r="R25" s="34" t="n">
        <v>1022</v>
      </c>
      <c r="S25" s="35" t="n">
        <v>87</v>
      </c>
      <c r="T25" s="36" t="n">
        <v>149244</v>
      </c>
      <c r="U25" s="40" t="n">
        <v>81</v>
      </c>
    </row>
    <row r="26" customFormat="false" ht="21" hidden="false" customHeight="true" outlineLevel="0" collapsed="false">
      <c r="A26" s="69"/>
      <c r="B26" s="45" t="s">
        <v>21</v>
      </c>
      <c r="C26" s="46" t="n">
        <v>3806</v>
      </c>
      <c r="D26" s="47" t="n">
        <v>77</v>
      </c>
      <c r="E26" s="48" t="n">
        <v>602071</v>
      </c>
      <c r="F26" s="49" t="n">
        <v>72</v>
      </c>
      <c r="G26" s="45" t="s">
        <v>21</v>
      </c>
      <c r="H26" s="46" t="n">
        <v>3205</v>
      </c>
      <c r="I26" s="47" t="n">
        <v>95</v>
      </c>
      <c r="J26" s="48" t="n">
        <v>604640</v>
      </c>
      <c r="K26" s="47" t="n">
        <v>136</v>
      </c>
      <c r="L26" s="45" t="s">
        <v>21</v>
      </c>
      <c r="M26" s="46" t="n">
        <v>3401</v>
      </c>
      <c r="N26" s="47" t="n">
        <v>106</v>
      </c>
      <c r="O26" s="48" t="n">
        <v>750263</v>
      </c>
      <c r="P26" s="47" t="n">
        <v>124</v>
      </c>
      <c r="Q26" s="50" t="s">
        <v>21</v>
      </c>
      <c r="R26" s="46" t="n">
        <f aca="false">R27-R22-R23-R24-R25</f>
        <v>3138</v>
      </c>
      <c r="S26" s="47" t="n">
        <v>92</v>
      </c>
      <c r="T26" s="48" t="n">
        <f aca="false">T27-T22-T23-T24-T25</f>
        <v>799525</v>
      </c>
      <c r="U26" s="51" t="n">
        <v>106</v>
      </c>
    </row>
    <row r="27" customFormat="false" ht="21" hidden="false" customHeight="true" outlineLevel="0" collapsed="false">
      <c r="A27" s="69"/>
      <c r="B27" s="52" t="s">
        <v>22</v>
      </c>
      <c r="C27" s="53" t="n">
        <v>104659</v>
      </c>
      <c r="D27" s="54" t="n">
        <v>84</v>
      </c>
      <c r="E27" s="55" t="n">
        <v>8363042</v>
      </c>
      <c r="F27" s="56" t="n">
        <v>79</v>
      </c>
      <c r="G27" s="52" t="s">
        <v>22</v>
      </c>
      <c r="H27" s="53" t="n">
        <v>108138</v>
      </c>
      <c r="I27" s="54" t="n">
        <v>103</v>
      </c>
      <c r="J27" s="55" t="n">
        <v>9083772</v>
      </c>
      <c r="K27" s="54" t="n">
        <v>109</v>
      </c>
      <c r="L27" s="52" t="s">
        <v>22</v>
      </c>
      <c r="M27" s="53" t="n">
        <v>114946</v>
      </c>
      <c r="N27" s="54" t="n">
        <v>106</v>
      </c>
      <c r="O27" s="55" t="n">
        <v>12311867</v>
      </c>
      <c r="P27" s="54" t="n">
        <v>136</v>
      </c>
      <c r="Q27" s="75" t="s">
        <v>22</v>
      </c>
      <c r="R27" s="76" t="n">
        <v>110834</v>
      </c>
      <c r="S27" s="77" t="n">
        <v>96</v>
      </c>
      <c r="T27" s="78" t="n">
        <v>12083580</v>
      </c>
      <c r="U27" s="79" t="n">
        <v>98</v>
      </c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</sheetData>
  <mergeCells count="24">
    <mergeCell ref="T1:U1"/>
    <mergeCell ref="C4:G4"/>
    <mergeCell ref="M4:Q4"/>
    <mergeCell ref="A5:C6"/>
    <mergeCell ref="A7:A9"/>
    <mergeCell ref="B7:F7"/>
    <mergeCell ref="G7:K7"/>
    <mergeCell ref="L7:P7"/>
    <mergeCell ref="Q7:U7"/>
    <mergeCell ref="B8:B9"/>
    <mergeCell ref="C8:D8"/>
    <mergeCell ref="E8:F8"/>
    <mergeCell ref="G8:G9"/>
    <mergeCell ref="H8:I8"/>
    <mergeCell ref="J8:K8"/>
    <mergeCell ref="L8:L9"/>
    <mergeCell ref="M8:N8"/>
    <mergeCell ref="O8:P8"/>
    <mergeCell ref="Q8:Q9"/>
    <mergeCell ref="R8:S8"/>
    <mergeCell ref="T8:U8"/>
    <mergeCell ref="A10:A15"/>
    <mergeCell ref="A16:A21"/>
    <mergeCell ref="A22:A27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6:29:33Z</dcterms:created>
  <dc:creator>Owner</dc:creator>
  <dc:description/>
  <dc:language>en-US</dc:language>
  <cp:lastModifiedBy>CatenaRentalSystem</cp:lastModifiedBy>
  <cp:lastPrinted>2024-04-15T00:29:11Z</cp:lastPrinted>
  <dcterms:modified xsi:type="dcterms:W3CDTF">2024-04-26T02:12:52Z</dcterms:modified>
  <cp:revision>0</cp:revision>
  <dc:subject/>
  <dc:title/>
</cp:coreProperties>
</file>