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  " sheetId="1" state="visible" r:id="rId2"/>
  </sheets>
  <definedNames>
    <definedName function="false" hidden="false" localSheetId="0" name="_xlnm.Print_Area" vbProcedure="false">'2023年度  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9"/>
        <rFont val="ＭＳ Ｐ明朝"/>
        <family val="1"/>
        <charset val="128"/>
      </rPr>
      <t xml:space="preserve">(2024</t>
    </r>
    <r>
      <rPr>
        <sz val="9"/>
        <rFont val="Noto Sans"/>
        <family val="2"/>
      </rPr>
      <t xml:space="preserve">年年度統計資料４）</t>
    </r>
  </si>
  <si>
    <t xml:space="preserve">靴下産地別生産量一覧表</t>
  </si>
  <si>
    <t xml:space="preserve">２０２３年度版</t>
  </si>
  <si>
    <r>
      <rPr>
        <sz val="11"/>
        <rFont val="Noto Sans"/>
        <family val="2"/>
      </rPr>
      <t xml:space="preserve">年間計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単位　ﾃﾞｶ</t>
    </r>
  </si>
  <si>
    <t xml:space="preserve">（産地）</t>
  </si>
  <si>
    <t xml:space="preserve">ソックス</t>
  </si>
  <si>
    <t xml:space="preserve">タイツ</t>
  </si>
  <si>
    <t xml:space="preserve">ＰＳ編機</t>
  </si>
  <si>
    <t xml:space="preserve">合計</t>
  </si>
  <si>
    <t xml:space="preserve">紳士用</t>
  </si>
  <si>
    <t xml:space="preserve">婦人用</t>
  </si>
  <si>
    <t xml:space="preserve">子供用</t>
  </si>
  <si>
    <t xml:space="preserve">小計</t>
  </si>
  <si>
    <t xml:space="preserve">ﾊﾟﾝﾃｨｽﾄｯｷﾝｸﾞ</t>
  </si>
  <si>
    <t xml:space="preserve">ｼｰﾑﾚｽﾀｲﾂ</t>
  </si>
  <si>
    <t xml:space="preserve">ｾﾊﾟﾚｰﾄｽﾄｯｷﾝｸﾞ</t>
  </si>
  <si>
    <t xml:space="preserve">東日本産地</t>
  </si>
  <si>
    <r>
      <rPr>
        <sz val="10"/>
        <rFont val="ＭＳ Ｐ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</si>
  <si>
    <t xml:space="preserve">（前年）</t>
  </si>
  <si>
    <t xml:space="preserve">中部産地</t>
  </si>
  <si>
    <t xml:space="preserve">大阪産地</t>
  </si>
  <si>
    <t xml:space="preserve">奈良産地</t>
  </si>
  <si>
    <t xml:space="preserve">兵庫産地</t>
  </si>
  <si>
    <t xml:space="preserve">中四国産地</t>
  </si>
  <si>
    <t xml:space="preserve">九州産地</t>
  </si>
  <si>
    <t xml:space="preserve">計</t>
  </si>
  <si>
    <t xml:space="preserve">前年対比</t>
  </si>
  <si>
    <r>
      <rPr>
        <sz val="11"/>
        <rFont val="Noto Sans"/>
        <family val="2"/>
      </rPr>
      <t xml:space="preserve">上段 </t>
    </r>
    <r>
      <rPr>
        <sz val="11"/>
        <rFont val="ＭＳ Ｐ明朝"/>
        <family val="1"/>
        <charset val="128"/>
      </rPr>
      <t xml:space="preserve">: 2023</t>
    </r>
    <r>
      <rPr>
        <sz val="11"/>
        <rFont val="Noto Sans"/>
        <family val="2"/>
      </rPr>
      <t xml:space="preserve">年　　下段：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デカ＝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[$-409]#,##0_);[RED]\(#,##0\)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8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3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74"/>
    <col collapsed="false" customWidth="true" hidden="false" outlineLevel="0" max="13" min="3" style="1" width="11.62"/>
    <col collapsed="false" customWidth="true" hidden="false" outlineLevel="0" max="15" min="14" style="1" width="9.87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M1" s="3"/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5"/>
      <c r="I2" s="6"/>
      <c r="J2" s="6"/>
      <c r="K2" s="6"/>
      <c r="L2" s="7"/>
    </row>
    <row r="3" customFormat="false" ht="22.35" hidden="false" customHeight="true" outlineLevel="0" collapsed="false">
      <c r="A3" s="8" t="s">
        <v>2</v>
      </c>
      <c r="B3" s="9"/>
      <c r="K3" s="10" t="s">
        <v>3</v>
      </c>
      <c r="M3" s="11"/>
    </row>
    <row r="4" customFormat="false" ht="21" hidden="false" customHeight="true" outlineLevel="0" collapsed="false">
      <c r="A4" s="12" t="s">
        <v>4</v>
      </c>
      <c r="B4" s="13"/>
      <c r="C4" s="14" t="s">
        <v>5</v>
      </c>
      <c r="D4" s="14"/>
      <c r="E4" s="14"/>
      <c r="F4" s="14"/>
      <c r="G4" s="14"/>
      <c r="H4" s="15" t="s">
        <v>6</v>
      </c>
      <c r="I4" s="16" t="s">
        <v>7</v>
      </c>
      <c r="J4" s="16"/>
      <c r="K4" s="16"/>
      <c r="L4" s="16"/>
      <c r="M4" s="17" t="s">
        <v>8</v>
      </c>
      <c r="O4" s="18"/>
      <c r="P4" s="19"/>
      <c r="Q4" s="18"/>
    </row>
    <row r="5" customFormat="false" ht="21.75" hidden="false" customHeight="true" outlineLevel="0" collapsed="false">
      <c r="A5" s="12"/>
      <c r="B5" s="20"/>
      <c r="C5" s="21" t="s">
        <v>9</v>
      </c>
      <c r="D5" s="22" t="s">
        <v>10</v>
      </c>
      <c r="E5" s="22" t="s">
        <v>11</v>
      </c>
      <c r="F5" s="22"/>
      <c r="G5" s="23" t="s">
        <v>12</v>
      </c>
      <c r="H5" s="15"/>
      <c r="I5" s="24" t="s">
        <v>13</v>
      </c>
      <c r="J5" s="25" t="s">
        <v>14</v>
      </c>
      <c r="K5" s="26" t="s">
        <v>15</v>
      </c>
      <c r="L5" s="23" t="s">
        <v>12</v>
      </c>
      <c r="M5" s="17"/>
      <c r="O5" s="27"/>
      <c r="P5" s="19"/>
      <c r="Q5" s="18"/>
    </row>
    <row r="6" customFormat="false" ht="21.75" hidden="false" customHeight="true" outlineLevel="0" collapsed="false">
      <c r="A6" s="28" t="s">
        <v>16</v>
      </c>
      <c r="B6" s="29" t="s">
        <v>17</v>
      </c>
      <c r="C6" s="30" t="n">
        <v>86606</v>
      </c>
      <c r="D6" s="31" t="n">
        <v>160650</v>
      </c>
      <c r="E6" s="31" t="n">
        <v>24120</v>
      </c>
      <c r="F6" s="31"/>
      <c r="G6" s="32" t="n">
        <f aca="false">C6+D6+E6</f>
        <v>271376</v>
      </c>
      <c r="H6" s="33" t="n">
        <v>120</v>
      </c>
      <c r="I6" s="34"/>
      <c r="J6" s="35"/>
      <c r="K6" s="31"/>
      <c r="L6" s="32" t="n">
        <f aca="false">SUM(I6:K6)</f>
        <v>0</v>
      </c>
      <c r="M6" s="36" t="n">
        <f aca="false">G6+H6+L6</f>
        <v>271496</v>
      </c>
      <c r="O6" s="37"/>
      <c r="P6" s="19"/>
      <c r="Q6" s="38"/>
    </row>
    <row r="7" customFormat="false" ht="22.35" hidden="false" customHeight="true" outlineLevel="0" collapsed="false">
      <c r="A7" s="28"/>
      <c r="B7" s="39" t="s">
        <v>18</v>
      </c>
      <c r="C7" s="40" t="n">
        <v>122560</v>
      </c>
      <c r="D7" s="41" t="n">
        <v>170340</v>
      </c>
      <c r="E7" s="41" t="n">
        <v>30300</v>
      </c>
      <c r="F7" s="41"/>
      <c r="G7" s="42" t="n">
        <v>323200</v>
      </c>
      <c r="H7" s="43"/>
      <c r="I7" s="44" t="n">
        <v>187900</v>
      </c>
      <c r="J7" s="45"/>
      <c r="K7" s="41"/>
      <c r="L7" s="42" t="n">
        <v>187900</v>
      </c>
      <c r="M7" s="46" t="n">
        <v>511100</v>
      </c>
      <c r="N7" s="47"/>
      <c r="O7" s="37"/>
      <c r="P7" s="19"/>
      <c r="Q7" s="38"/>
    </row>
    <row r="8" customFormat="false" ht="22.35" hidden="false" customHeight="true" outlineLevel="0" collapsed="false">
      <c r="A8" s="28" t="s">
        <v>19</v>
      </c>
      <c r="B8" s="29" t="s">
        <v>17</v>
      </c>
      <c r="C8" s="48" t="n">
        <v>67974</v>
      </c>
      <c r="D8" s="49" t="n">
        <v>40936</v>
      </c>
      <c r="E8" s="49" t="n">
        <v>2050</v>
      </c>
      <c r="F8" s="49"/>
      <c r="G8" s="50" t="n">
        <f aca="false">C8+D8+E8</f>
        <v>110960</v>
      </c>
      <c r="H8" s="51" t="n">
        <v>183194</v>
      </c>
      <c r="I8" s="48" t="n">
        <v>259875</v>
      </c>
      <c r="J8" s="49" t="n">
        <v>27124</v>
      </c>
      <c r="K8" s="49" t="n">
        <v>22411</v>
      </c>
      <c r="L8" s="50" t="n">
        <f aca="false">SUM(I8:K8)</f>
        <v>309410</v>
      </c>
      <c r="M8" s="52" t="n">
        <f aca="false">G8+H8+L8</f>
        <v>603564</v>
      </c>
      <c r="O8" s="53"/>
      <c r="P8" s="19"/>
      <c r="Q8" s="53"/>
    </row>
    <row r="9" customFormat="false" ht="22.35" hidden="false" customHeight="true" outlineLevel="0" collapsed="false">
      <c r="A9" s="28"/>
      <c r="B9" s="39" t="s">
        <v>18</v>
      </c>
      <c r="C9" s="54" t="n">
        <v>91500</v>
      </c>
      <c r="D9" s="55" t="n">
        <v>96500</v>
      </c>
      <c r="E9" s="55" t="n">
        <v>1890</v>
      </c>
      <c r="F9" s="55"/>
      <c r="G9" s="56" t="n">
        <v>189890</v>
      </c>
      <c r="H9" s="57" t="n">
        <v>850</v>
      </c>
      <c r="I9" s="54" t="n">
        <v>149400</v>
      </c>
      <c r="J9" s="55" t="n">
        <v>178800</v>
      </c>
      <c r="K9" s="55" t="n">
        <v>16400</v>
      </c>
      <c r="L9" s="56" t="n">
        <v>344600</v>
      </c>
      <c r="M9" s="58" t="n">
        <v>535340</v>
      </c>
      <c r="O9" s="53"/>
      <c r="P9" s="19"/>
      <c r="Q9" s="53"/>
    </row>
    <row r="10" customFormat="false" ht="22.35" hidden="false" customHeight="true" outlineLevel="0" collapsed="false">
      <c r="A10" s="28" t="s">
        <v>20</v>
      </c>
      <c r="B10" s="29" t="s">
        <v>17</v>
      </c>
      <c r="C10" s="48" t="n">
        <v>117153</v>
      </c>
      <c r="D10" s="49" t="n">
        <v>50208</v>
      </c>
      <c r="E10" s="49" t="n">
        <v>8780</v>
      </c>
      <c r="F10" s="49"/>
      <c r="G10" s="50" t="n">
        <f aca="false">C10+D10+E10</f>
        <v>176141</v>
      </c>
      <c r="H10" s="51" t="n">
        <v>189</v>
      </c>
      <c r="I10" s="48" t="n">
        <v>17180</v>
      </c>
      <c r="J10" s="49" t="n">
        <v>68720</v>
      </c>
      <c r="K10" s="49" t="n">
        <v>28634</v>
      </c>
      <c r="L10" s="50" t="n">
        <f aca="false">SUM(I10:K10)</f>
        <v>114534</v>
      </c>
      <c r="M10" s="52" t="n">
        <f aca="false">G10+H10+L10</f>
        <v>290864</v>
      </c>
      <c r="O10" s="53"/>
      <c r="P10" s="19"/>
      <c r="Q10" s="53"/>
    </row>
    <row r="11" customFormat="false" ht="22.35" hidden="false" customHeight="true" outlineLevel="0" collapsed="false">
      <c r="A11" s="28"/>
      <c r="B11" s="39" t="s">
        <v>18</v>
      </c>
      <c r="C11" s="54" t="n">
        <v>123164</v>
      </c>
      <c r="D11" s="55" t="n">
        <v>52785</v>
      </c>
      <c r="E11" s="55" t="n">
        <v>8780</v>
      </c>
      <c r="F11" s="55"/>
      <c r="G11" s="56" t="n">
        <v>184729</v>
      </c>
      <c r="H11" s="57" t="n">
        <v>189</v>
      </c>
      <c r="I11" s="59" t="n">
        <v>37541</v>
      </c>
      <c r="J11" s="60"/>
      <c r="K11" s="60" t="n">
        <v>9385</v>
      </c>
      <c r="L11" s="56" t="n">
        <v>46926</v>
      </c>
      <c r="M11" s="58" t="n">
        <v>231844</v>
      </c>
      <c r="O11" s="53"/>
      <c r="P11" s="19"/>
      <c r="Q11" s="53"/>
    </row>
    <row r="12" customFormat="false" ht="22.35" hidden="false" customHeight="true" outlineLevel="0" collapsed="false">
      <c r="A12" s="28" t="s">
        <v>21</v>
      </c>
      <c r="B12" s="29" t="s">
        <v>17</v>
      </c>
      <c r="C12" s="48" t="n">
        <v>1207427</v>
      </c>
      <c r="D12" s="49" t="n">
        <v>3533094</v>
      </c>
      <c r="E12" s="49" t="n">
        <v>557073</v>
      </c>
      <c r="F12" s="49"/>
      <c r="G12" s="50" t="n">
        <f aca="false">C12+D12+E12</f>
        <v>5297594</v>
      </c>
      <c r="H12" s="51" t="n">
        <v>131810</v>
      </c>
      <c r="I12" s="48" t="n">
        <v>789200</v>
      </c>
      <c r="J12" s="49" t="n">
        <v>81000</v>
      </c>
      <c r="K12" s="49" t="n">
        <v>140000</v>
      </c>
      <c r="L12" s="50" t="n">
        <f aca="false">SUM(I12:K12)</f>
        <v>1010200</v>
      </c>
      <c r="M12" s="52" t="n">
        <f aca="false">G12+H12+L12</f>
        <v>6439604</v>
      </c>
      <c r="O12" s="53"/>
      <c r="P12" s="19"/>
      <c r="Q12" s="53"/>
    </row>
    <row r="13" customFormat="false" ht="22.35" hidden="false" customHeight="true" outlineLevel="0" collapsed="false">
      <c r="A13" s="28"/>
      <c r="B13" s="39" t="s">
        <v>18</v>
      </c>
      <c r="C13" s="54" t="n">
        <v>1265045</v>
      </c>
      <c r="D13" s="55" t="n">
        <v>3639954</v>
      </c>
      <c r="E13" s="55" t="n">
        <v>639040</v>
      </c>
      <c r="F13" s="55"/>
      <c r="G13" s="56" t="n">
        <v>5544039</v>
      </c>
      <c r="H13" s="57" t="n">
        <v>188500</v>
      </c>
      <c r="I13" s="54" t="n">
        <v>681200</v>
      </c>
      <c r="J13" s="55" t="n">
        <v>51000</v>
      </c>
      <c r="K13" s="55" t="n">
        <v>131000</v>
      </c>
      <c r="L13" s="56" t="n">
        <v>863200</v>
      </c>
      <c r="M13" s="58" t="n">
        <v>6595739</v>
      </c>
      <c r="O13" s="53"/>
      <c r="P13" s="19"/>
      <c r="Q13" s="53"/>
    </row>
    <row r="14" customFormat="false" ht="22.35" hidden="false" customHeight="true" outlineLevel="0" collapsed="false">
      <c r="A14" s="28" t="s">
        <v>22</v>
      </c>
      <c r="B14" s="29" t="s">
        <v>17</v>
      </c>
      <c r="C14" s="48" t="n">
        <v>1144666</v>
      </c>
      <c r="D14" s="49" t="n">
        <v>1515985</v>
      </c>
      <c r="E14" s="49" t="n">
        <v>43623</v>
      </c>
      <c r="F14" s="49"/>
      <c r="G14" s="50" t="n">
        <f aca="false">SUM(C14:F14)</f>
        <v>2704274</v>
      </c>
      <c r="H14" s="51" t="n">
        <v>31000</v>
      </c>
      <c r="I14" s="48" t="n">
        <v>37500</v>
      </c>
      <c r="J14" s="49"/>
      <c r="K14" s="49"/>
      <c r="L14" s="50" t="n">
        <f aca="false">SUM(I14:K14)</f>
        <v>37500</v>
      </c>
      <c r="M14" s="52" t="n">
        <f aca="false">G14+H14+L14</f>
        <v>2772774</v>
      </c>
      <c r="O14" s="53"/>
      <c r="P14" s="19"/>
      <c r="Q14" s="53"/>
    </row>
    <row r="15" customFormat="false" ht="22.35" hidden="false" customHeight="true" outlineLevel="0" collapsed="false">
      <c r="A15" s="28"/>
      <c r="B15" s="39" t="s">
        <v>18</v>
      </c>
      <c r="C15" s="54" t="n">
        <v>1300000</v>
      </c>
      <c r="D15" s="55" t="n">
        <v>1502000</v>
      </c>
      <c r="E15" s="55" t="n">
        <v>51651</v>
      </c>
      <c r="F15" s="55"/>
      <c r="G15" s="56" t="n">
        <v>2853651</v>
      </c>
      <c r="H15" s="57" t="n">
        <v>31500</v>
      </c>
      <c r="I15" s="59" t="n">
        <v>37300</v>
      </c>
      <c r="J15" s="60"/>
      <c r="K15" s="60" t="n">
        <v>0</v>
      </c>
      <c r="L15" s="56" t="n">
        <v>37300</v>
      </c>
      <c r="M15" s="58" t="n">
        <v>2922451</v>
      </c>
      <c r="O15" s="53"/>
      <c r="P15" s="19"/>
      <c r="Q15" s="53"/>
    </row>
    <row r="16" customFormat="false" ht="22.35" hidden="false" customHeight="true" outlineLevel="0" collapsed="false">
      <c r="A16" s="28" t="s">
        <v>23</v>
      </c>
      <c r="B16" s="29" t="s">
        <v>17</v>
      </c>
      <c r="C16" s="48" t="n">
        <v>28230</v>
      </c>
      <c r="D16" s="49" t="n">
        <v>114720</v>
      </c>
      <c r="E16" s="49" t="n">
        <v>2950</v>
      </c>
      <c r="F16" s="49"/>
      <c r="G16" s="50" t="n">
        <f aca="false">C16+D16+E16</f>
        <v>145900</v>
      </c>
      <c r="H16" s="51" t="n">
        <v>226279</v>
      </c>
      <c r="I16" s="48" t="n">
        <v>548344</v>
      </c>
      <c r="J16" s="49" t="n">
        <v>66800</v>
      </c>
      <c r="K16" s="49" t="n">
        <v>121114</v>
      </c>
      <c r="L16" s="50" t="n">
        <f aca="false">SUM(I16:K16)</f>
        <v>736258</v>
      </c>
      <c r="M16" s="52" t="n">
        <f aca="false">G16+H16+L16</f>
        <v>1108437</v>
      </c>
      <c r="O16" s="53"/>
      <c r="P16" s="19"/>
      <c r="Q16" s="53"/>
    </row>
    <row r="17" customFormat="false" ht="22.35" hidden="false" customHeight="true" outlineLevel="0" collapsed="false">
      <c r="A17" s="28"/>
      <c r="B17" s="39" t="s">
        <v>18</v>
      </c>
      <c r="C17" s="54" t="n">
        <v>18700</v>
      </c>
      <c r="D17" s="55" t="n">
        <v>8853</v>
      </c>
      <c r="E17" s="55" t="n">
        <v>2800</v>
      </c>
      <c r="F17" s="55"/>
      <c r="G17" s="56" t="n">
        <v>30353</v>
      </c>
      <c r="H17" s="57" t="n">
        <v>13674</v>
      </c>
      <c r="I17" s="59" t="n">
        <v>692514</v>
      </c>
      <c r="J17" s="60" t="n">
        <v>198424</v>
      </c>
      <c r="K17" s="60" t="n">
        <v>131532</v>
      </c>
      <c r="L17" s="56" t="n">
        <v>1022470</v>
      </c>
      <c r="M17" s="58" t="n">
        <v>1066497</v>
      </c>
      <c r="O17" s="53"/>
      <c r="P17" s="19"/>
      <c r="Q17" s="53"/>
    </row>
    <row r="18" customFormat="false" ht="22.35" hidden="false" customHeight="true" outlineLevel="0" collapsed="false">
      <c r="A18" s="28" t="s">
        <v>24</v>
      </c>
      <c r="B18" s="29" t="s">
        <v>17</v>
      </c>
      <c r="C18" s="48" t="n">
        <v>58900</v>
      </c>
      <c r="D18" s="49" t="n">
        <v>3850</v>
      </c>
      <c r="E18" s="49" t="n">
        <v>250</v>
      </c>
      <c r="F18" s="49"/>
      <c r="G18" s="50" t="n">
        <f aca="false">SUM(C18:F18)</f>
        <v>63000</v>
      </c>
      <c r="H18" s="51" t="n">
        <v>304956</v>
      </c>
      <c r="I18" s="48" t="n">
        <v>2298548</v>
      </c>
      <c r="J18" s="49" t="n">
        <v>101212</v>
      </c>
      <c r="K18" s="49" t="n">
        <v>558528</v>
      </c>
      <c r="L18" s="50" t="n">
        <f aca="false">SUM(I18:K18)</f>
        <v>2958288</v>
      </c>
      <c r="M18" s="52" t="n">
        <f aca="false">G18+H18+L18</f>
        <v>3326244</v>
      </c>
      <c r="O18" s="53"/>
      <c r="P18" s="19"/>
      <c r="Q18" s="53"/>
    </row>
    <row r="19" customFormat="false" ht="22.35" hidden="false" customHeight="true" outlineLevel="0" collapsed="false">
      <c r="A19" s="28"/>
      <c r="B19" s="39" t="s">
        <v>18</v>
      </c>
      <c r="C19" s="54" t="n">
        <v>30376</v>
      </c>
      <c r="D19" s="55" t="n">
        <v>18200</v>
      </c>
      <c r="E19" s="55" t="n">
        <v>350</v>
      </c>
      <c r="F19" s="55"/>
      <c r="G19" s="56" t="n">
        <v>48926</v>
      </c>
      <c r="H19" s="57" t="n">
        <v>274547</v>
      </c>
      <c r="I19" s="54" t="n">
        <v>1420687</v>
      </c>
      <c r="J19" s="55" t="n">
        <v>86480</v>
      </c>
      <c r="K19" s="55" t="n">
        <v>631418</v>
      </c>
      <c r="L19" s="56" t="n">
        <v>2138585</v>
      </c>
      <c r="M19" s="58" t="n">
        <v>2462058</v>
      </c>
      <c r="O19" s="53"/>
      <c r="P19" s="19"/>
      <c r="Q19" s="53"/>
    </row>
    <row r="20" customFormat="false" ht="22.35" hidden="false" customHeight="true" outlineLevel="0" collapsed="false">
      <c r="A20" s="61" t="s">
        <v>25</v>
      </c>
      <c r="B20" s="62" t="s">
        <v>17</v>
      </c>
      <c r="C20" s="63" t="n">
        <f aca="false">SUM(C6+C8+C10+C12+C14+C16+C18)</f>
        <v>2710956</v>
      </c>
      <c r="D20" s="64" t="n">
        <f aca="false">SUM(D6+D8+D10+D12+D14+D16+D18)</f>
        <v>5419443</v>
      </c>
      <c r="E20" s="64" t="n">
        <f aca="false">SUM(E6+E8+E10+E12+E14+E16+E18)</f>
        <v>638846</v>
      </c>
      <c r="F20" s="64"/>
      <c r="G20" s="50" t="n">
        <f aca="false">SUM(G6+G8+G10+G12+G14+G16+G18)</f>
        <v>8769245</v>
      </c>
      <c r="H20" s="65" t="n">
        <f aca="false">SUM(H6+H8+H10+H12+H14+H16+H18)</f>
        <v>877548</v>
      </c>
      <c r="I20" s="63" t="n">
        <f aca="false">SUM(I6+I8+I10+I12+I14+I16+I18)</f>
        <v>3950647</v>
      </c>
      <c r="J20" s="64" t="n">
        <f aca="false">SUM(J6+J8+J10+J12+J14+J16+J18)</f>
        <v>344856</v>
      </c>
      <c r="K20" s="64" t="n">
        <f aca="false">SUM(K6+K8+K10+K12+K14+K16+K18)</f>
        <v>870687</v>
      </c>
      <c r="L20" s="50" t="n">
        <f aca="false">SUM(I20:K20)</f>
        <v>5166190</v>
      </c>
      <c r="M20" s="52" t="n">
        <f aca="false">M6+M8+M10+M12+M14+M16+M18</f>
        <v>14812983</v>
      </c>
      <c r="O20" s="66"/>
      <c r="P20" s="19"/>
      <c r="Q20" s="66"/>
    </row>
    <row r="21" customFormat="false" ht="22.35" hidden="false" customHeight="true" outlineLevel="0" collapsed="false">
      <c r="A21" s="61"/>
      <c r="B21" s="67" t="s">
        <v>18</v>
      </c>
      <c r="C21" s="68" t="n">
        <f aca="false">C7+C9+C11+C13+C15+C17+C19</f>
        <v>2951345</v>
      </c>
      <c r="D21" s="69" t="n">
        <f aca="false">D7+D9+D11+D13+D15+D17+D19</f>
        <v>5488632</v>
      </c>
      <c r="E21" s="69" t="n">
        <f aca="false">E7+E9+E11+E13+E15+E17+E19</f>
        <v>734811</v>
      </c>
      <c r="F21" s="69"/>
      <c r="G21" s="56" t="n">
        <f aca="false">SUM(C21:F21)</f>
        <v>9174788</v>
      </c>
      <c r="H21" s="70" t="n">
        <f aca="false">H7+H9+H11+H13+H15+H17+H19</f>
        <v>509260</v>
      </c>
      <c r="I21" s="68" t="n">
        <f aca="false">I7+I9+I11+I13+I15+I17+I19</f>
        <v>3206542</v>
      </c>
      <c r="J21" s="69" t="n">
        <f aca="false">J7+J9+J11+J13+J15+J17+J19</f>
        <v>514704</v>
      </c>
      <c r="K21" s="69" t="n">
        <f aca="false">K7+K9+K11+K13+K15+K17+K19</f>
        <v>919735</v>
      </c>
      <c r="L21" s="56" t="n">
        <f aca="false">SUM(I21:K21)</f>
        <v>4640981</v>
      </c>
      <c r="M21" s="58" t="n">
        <f aca="false">SUM(G21:K21)</f>
        <v>14325029</v>
      </c>
      <c r="O21" s="66"/>
      <c r="P21" s="19"/>
      <c r="Q21" s="66"/>
    </row>
    <row r="22" customFormat="false" ht="22.35" hidden="false" customHeight="true" outlineLevel="0" collapsed="false">
      <c r="A22" s="71" t="s">
        <v>26</v>
      </c>
      <c r="B22" s="71"/>
      <c r="C22" s="72" t="n">
        <f aca="false">C20/C21</f>
        <v>0.918549339369</v>
      </c>
      <c r="D22" s="73" t="n">
        <f aca="false">D20/D21</f>
        <v>0.987394126623902</v>
      </c>
      <c r="E22" s="73" t="n">
        <f aca="false">E20/E21</f>
        <v>0.869401791753254</v>
      </c>
      <c r="F22" s="73"/>
      <c r="G22" s="74" t="n">
        <f aca="false">G20/G21</f>
        <v>0.955798106724646</v>
      </c>
      <c r="H22" s="75" t="n">
        <f aca="false">H20/H21</f>
        <v>1.72318265718886</v>
      </c>
      <c r="I22" s="72" t="n">
        <f aca="false">I20/I21</f>
        <v>1.23205839811236</v>
      </c>
      <c r="J22" s="73" t="n">
        <f aca="false">J20/J21</f>
        <v>0.670008393173552</v>
      </c>
      <c r="K22" s="73" t="n">
        <f aca="false">K20/K21</f>
        <v>0.946671595622652</v>
      </c>
      <c r="L22" s="74" t="n">
        <f aca="false">L20/L21</f>
        <v>1.11316766864592</v>
      </c>
      <c r="M22" s="75" t="n">
        <f aca="false">M20/M21</f>
        <v>1.03406303749891</v>
      </c>
      <c r="O22" s="19"/>
      <c r="P22" s="19"/>
      <c r="Q22" s="19"/>
    </row>
    <row r="23" customFormat="false" ht="22.35" hidden="false" customHeight="true" outlineLevel="0" collapsed="false">
      <c r="C23" s="10" t="s">
        <v>27</v>
      </c>
      <c r="F23" s="76"/>
      <c r="L23" s="1" t="s">
        <v>28</v>
      </c>
    </row>
    <row r="24" customFormat="false" ht="22.35" hidden="false" customHeight="true" outlineLevel="0" collapsed="false"/>
    <row r="25" customFormat="false" ht="22.35" hidden="false" customHeight="true" outlineLevel="0" collapsed="false">
      <c r="G25" s="47"/>
      <c r="H25" s="47"/>
      <c r="M25" s="47"/>
    </row>
    <row r="26" customFormat="false" ht="22.35" hidden="false" customHeight="true" outlineLevel="0" collapsed="false">
      <c r="G26" s="47"/>
      <c r="H26" s="47"/>
    </row>
    <row r="27" customFormat="false" ht="22.35" hidden="false" customHeight="true" outlineLevel="0" collapsed="false"/>
    <row r="28" customFormat="false" ht="22.35" hidden="false" customHeight="true" outlineLevel="0" collapsed="false"/>
    <row r="29" customFormat="false" ht="22.35" hidden="false" customHeight="true" outlineLevel="0" collapsed="false"/>
    <row r="30" customFormat="false" ht="22.35" hidden="false" customHeight="true" outlineLevel="0" collapsed="false"/>
    <row r="31" customFormat="false" ht="22.35" hidden="false" customHeight="true" outlineLevel="0" collapsed="false"/>
    <row r="32" customFormat="false" ht="22.35" hidden="false" customHeight="true" outlineLevel="0" collapsed="false"/>
    <row r="33" customFormat="false" ht="22.35" hidden="false" customHeight="true" outlineLevel="0" collapsed="false"/>
    <row r="34" customFormat="false" ht="22.35" hidden="false" customHeight="true" outlineLevel="0" collapsed="false"/>
    <row r="35" customFormat="false" ht="22.35" hidden="false" customHeight="true" outlineLevel="0" collapsed="false"/>
    <row r="36" customFormat="false" ht="22.35" hidden="false" customHeight="true" outlineLevel="0" collapsed="false"/>
    <row r="37" customFormat="false" ht="22.35" hidden="false" customHeight="true" outlineLevel="0" collapsed="false"/>
    <row r="38" customFormat="false" ht="22.35" hidden="false" customHeight="true" outlineLevel="0" collapsed="false"/>
    <row r="39" customFormat="false" ht="22.35" hidden="false" customHeight="true" outlineLevel="0" collapsed="false"/>
    <row r="40" customFormat="false" ht="22.35" hidden="false" customHeight="true" outlineLevel="0" collapsed="false"/>
    <row r="41" customFormat="false" ht="22.35" hidden="false" customHeight="true" outlineLevel="0" collapsed="false"/>
    <row r="42" customFormat="false" ht="22.35" hidden="false" customHeight="true" outlineLevel="0" collapsed="false"/>
    <row r="43" customFormat="false" ht="22.35" hidden="false" customHeight="true" outlineLevel="0" collapsed="false"/>
  </sheetData>
  <mergeCells count="15">
    <mergeCell ref="B2:G2"/>
    <mergeCell ref="A4:A5"/>
    <mergeCell ref="C4:G4"/>
    <mergeCell ref="H4:H5"/>
    <mergeCell ref="I4:L4"/>
    <mergeCell ref="M4:M5"/>
    <mergeCell ref="A6:A7"/>
    <mergeCell ref="A8:A9"/>
    <mergeCell ref="A10:A11"/>
    <mergeCell ref="A12:A13"/>
    <mergeCell ref="A14:A15"/>
    <mergeCell ref="A16:A17"/>
    <mergeCell ref="A18:A19"/>
    <mergeCell ref="A20:A21"/>
    <mergeCell ref="A22:B22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6:59:49Z</dcterms:created>
  <dc:creator>Owner</dc:creator>
  <dc:description/>
  <dc:language>en-US</dc:language>
  <cp:lastModifiedBy>CatenaRentalSystem</cp:lastModifiedBy>
  <cp:lastPrinted>2024-04-03T06:39:10Z</cp:lastPrinted>
  <dcterms:modified xsi:type="dcterms:W3CDTF">2024-04-26T02:12:18Z</dcterms:modified>
  <cp:revision>0</cp:revision>
  <dc:subject/>
  <dc:title/>
</cp:coreProperties>
</file>